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Arial"/>
        <family val="2"/>
      </rPr>
      <t xml:space="preserve">OFFICIAL PITCHING LOG FOR:</t>
    </r>
    <r>
      <rPr>
        <sz val="10"/>
        <rFont val="Arial"/>
        <family val="0"/>
      </rPr>
      <t xml:space="preserve">(TEAM NAME)_________________________________________</t>
    </r>
  </si>
  <si>
    <t xml:space="preserve">AGE DIVISION ___________</t>
  </si>
  <si>
    <t xml:space="preserve">Game:</t>
  </si>
  <si>
    <t xml:space="preserve"> Pitching Log</t>
  </si>
  <si>
    <t xml:space="preserve">Mo. / Day</t>
  </si>
  <si>
    <t xml:space="preserve">Team Name:</t>
  </si>
  <si>
    <t xml:space="preserve">Opponent</t>
  </si>
  <si>
    <t xml:space="preserve">No.</t>
  </si>
  <si>
    <t xml:space="preserve">Pitcher's Name</t>
  </si>
  <si>
    <t xml:space="preserve">NUMBER OF OUTS PITCHED</t>
  </si>
  <si>
    <t xml:space="preserve">Umpire's Initi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Times New Roman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600</xdr:colOff>
      <xdr:row>19</xdr:row>
      <xdr:rowOff>76680</xdr:rowOff>
    </xdr:from>
    <xdr:to>
      <xdr:col>19</xdr:col>
      <xdr:colOff>20160</xdr:colOff>
      <xdr:row>19</xdr:row>
      <xdr:rowOff>923760</xdr:rowOff>
    </xdr:to>
    <xdr:sp>
      <xdr:nvSpPr>
        <xdr:cNvPr id="0" name="AutoShape 1"/>
        <xdr:cNvSpPr/>
      </xdr:nvSpPr>
      <xdr:spPr>
        <a:xfrm>
          <a:off x="803520" y="5067720"/>
          <a:ext cx="6825240" cy="84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A.All age groups that are scheduled for six (6) innings, a pitcher may not pitch more than eighteen (18) outs in any given day.  All age groups that are scheduled for seven (7) innings, a pitcher may not pitch more than twenty-one (21) outs in any given day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B.For all age groups, a pitcher may not pitch more than twenty-seven (27) outs in a week (Monday thru Sunday) or a specific tournament no matter if it is a three, four or five game guarante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C.In age divisions 12 and below, a player that pitches two consecutive days must rest the third day regardless of the number of outs pitched.</a:t>
          </a:r>
          <a:endParaRPr b="0" lang="en-US" sz="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21" min="4" style="0" width="4.85"/>
  </cols>
  <sheetData>
    <row r="1" customFormat="false" ht="13.5" hidden="false" customHeight="false" outlineLevel="0" collapsed="false">
      <c r="B1" s="1" t="s">
        <v>0</v>
      </c>
      <c r="O1" s="1" t="s">
        <v>1</v>
      </c>
      <c r="P1" s="1"/>
      <c r="Q1" s="1"/>
    </row>
    <row r="2" customFormat="false" ht="15.75" hidden="false" customHeight="true" outlineLevel="0" collapsed="false">
      <c r="A2" s="2"/>
      <c r="B2" s="3" t="s">
        <v>2</v>
      </c>
      <c r="C2" s="4"/>
      <c r="D2" s="5" t="n">
        <v>1</v>
      </c>
      <c r="E2" s="5" t="n">
        <f aca="false">SUM(D2)+1</f>
        <v>2</v>
      </c>
      <c r="F2" s="5" t="n">
        <f aca="false">SUM(E2)+1</f>
        <v>3</v>
      </c>
      <c r="G2" s="5" t="n">
        <f aca="false">SUM(F2)+1</f>
        <v>4</v>
      </c>
      <c r="H2" s="5" t="n">
        <f aca="false">SUM(G2)+1</f>
        <v>5</v>
      </c>
      <c r="I2" s="5" t="n">
        <f aca="false">SUM(H2)+1</f>
        <v>6</v>
      </c>
      <c r="J2" s="5" t="n">
        <f aca="false">SUM(I2)+1</f>
        <v>7</v>
      </c>
      <c r="K2" s="5" t="n">
        <f aca="false">SUM(J2)+1</f>
        <v>8</v>
      </c>
      <c r="L2" s="5" t="n">
        <f aca="false">SUM(K2)+1</f>
        <v>9</v>
      </c>
      <c r="M2" s="5" t="n">
        <f aca="false">SUM(L2)+1</f>
        <v>10</v>
      </c>
      <c r="N2" s="5" t="n">
        <f aca="false">SUM(M2)+1</f>
        <v>11</v>
      </c>
      <c r="O2" s="5" t="n">
        <f aca="false">SUM(N2)+1</f>
        <v>12</v>
      </c>
      <c r="P2" s="5" t="n">
        <f aca="false">SUM(O2)+1</f>
        <v>13</v>
      </c>
      <c r="Q2" s="5" t="n">
        <f aca="false">SUM(P2)+1</f>
        <v>14</v>
      </c>
      <c r="R2" s="5" t="n">
        <f aca="false">SUM(Q2)+1</f>
        <v>15</v>
      </c>
      <c r="S2" s="5" t="n">
        <f aca="false">SUM(R2)+1</f>
        <v>16</v>
      </c>
      <c r="T2" s="5" t="n">
        <f aca="false">SUM(S2)+1</f>
        <v>17</v>
      </c>
      <c r="U2" s="6" t="n">
        <f aca="false">SUM(T2)+1</f>
        <v>18</v>
      </c>
    </row>
    <row r="3" customFormat="false" ht="53.25" hidden="false" customHeight="true" outlineLevel="0" collapsed="false">
      <c r="A3" s="7"/>
      <c r="B3" s="8" t="s">
        <v>3</v>
      </c>
      <c r="C3" s="9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</row>
    <row r="4" customFormat="false" ht="69" hidden="false" customHeight="true" outlineLevel="0" collapsed="false">
      <c r="A4" s="7"/>
      <c r="B4" s="12" t="s">
        <v>5</v>
      </c>
      <c r="C4" s="9" t="s">
        <v>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14.25" hidden="false" customHeight="true" outlineLevel="0" collapsed="false">
      <c r="A5" s="13"/>
      <c r="B5" s="14"/>
      <c r="C5" s="15"/>
      <c r="D5" s="16"/>
      <c r="E5" s="16"/>
      <c r="F5" s="16"/>
      <c r="G5" s="16"/>
      <c r="H5" s="16"/>
      <c r="I5" s="17"/>
      <c r="J5" s="17"/>
      <c r="K5" s="17"/>
      <c r="L5" s="16"/>
      <c r="M5" s="16"/>
      <c r="N5" s="16"/>
      <c r="O5" s="16"/>
      <c r="P5" s="16"/>
      <c r="Q5" s="16"/>
      <c r="R5" s="16"/>
      <c r="S5" s="16"/>
      <c r="T5" s="16"/>
      <c r="U5" s="18"/>
    </row>
    <row r="6" customFormat="false" ht="12.75" hidden="false" customHeight="false" outlineLevel="0" collapsed="false">
      <c r="A6" s="19" t="s">
        <v>7</v>
      </c>
      <c r="B6" s="20" t="s">
        <v>8</v>
      </c>
      <c r="C6" s="21"/>
      <c r="D6" s="22" t="s">
        <v>9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</row>
    <row r="7" customFormat="false" ht="16.5" hidden="false" customHeight="true" outlineLevel="0" collapsed="false">
      <c r="A7" s="23"/>
      <c r="B7" s="10"/>
      <c r="C7" s="24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1"/>
    </row>
    <row r="8" customFormat="false" ht="16.5" hidden="false" customHeight="true" outlineLevel="0" collapsed="false">
      <c r="A8" s="23"/>
      <c r="B8" s="10"/>
      <c r="C8" s="2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16.5" hidden="false" customHeight="true" outlineLevel="0" collapsed="false">
      <c r="A9" s="23"/>
      <c r="B9" s="10"/>
      <c r="C9" s="2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</row>
    <row r="10" customFormat="false" ht="16.5" hidden="false" customHeight="true" outlineLevel="0" collapsed="false">
      <c r="A10" s="26"/>
      <c r="B10" s="27"/>
      <c r="C10" s="25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/>
    </row>
    <row r="11" customFormat="false" ht="16.5" hidden="false" customHeight="true" outlineLevel="0" collapsed="false">
      <c r="A11" s="29"/>
      <c r="B11" s="30"/>
      <c r="C11" s="25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/>
    </row>
    <row r="12" customFormat="false" ht="16.5" hidden="false" customHeight="true" outlineLevel="0" collapsed="false">
      <c r="A12" s="23"/>
      <c r="B12" s="10"/>
      <c r="C12" s="25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1"/>
    </row>
    <row r="13" customFormat="false" ht="16.5" hidden="false" customHeight="true" outlineLevel="0" collapsed="false">
      <c r="A13" s="23"/>
      <c r="B13" s="10"/>
      <c r="C13" s="25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1"/>
    </row>
    <row r="14" customFormat="false" ht="16.5" hidden="false" customHeight="true" outlineLevel="0" collapsed="false">
      <c r="A14" s="26"/>
      <c r="B14" s="27"/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8"/>
    </row>
    <row r="15" customFormat="false" ht="16.5" hidden="false" customHeight="true" outlineLevel="0" collapsed="false">
      <c r="A15" s="29"/>
      <c r="B15" s="30"/>
      <c r="C15" s="25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/>
    </row>
    <row r="16" customFormat="false" ht="16.5" hidden="false" customHeight="true" outlineLevel="0" collapsed="false">
      <c r="A16" s="23"/>
      <c r="B16" s="10"/>
      <c r="C16" s="25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1"/>
    </row>
    <row r="17" customFormat="false" ht="16.5" hidden="false" customHeight="true" outlineLevel="0" collapsed="false">
      <c r="A17" s="23"/>
      <c r="B17" s="10"/>
      <c r="C17" s="25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1"/>
    </row>
    <row r="18" customFormat="false" ht="16.5" hidden="false" customHeight="true" outlineLevel="0" collapsed="false">
      <c r="A18" s="26"/>
      <c r="B18" s="27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/>
    </row>
    <row r="19" customFormat="false" ht="16.5" hidden="false" customHeight="true" outlineLevel="0" collapsed="false">
      <c r="A19" s="32" t="s">
        <v>10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/>
    </row>
    <row r="20" customFormat="false" ht="77.25" hidden="false" customHeight="true" outlineLevel="0" collapsed="false"/>
  </sheetData>
  <mergeCells count="2">
    <mergeCell ref="D6:U6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5:32:59Z</dcterms:created>
  <dc:creator>Greyhound Lines Inc.</dc:creator>
  <dc:description/>
  <dc:language>en-US</dc:language>
  <cp:lastModifiedBy>DAVID &amp; NEMA</cp:lastModifiedBy>
  <cp:lastPrinted>2006-02-17T06:39:52Z</cp:lastPrinted>
  <dcterms:modified xsi:type="dcterms:W3CDTF">2008-02-17T08:43:06Z</dcterms:modified>
  <cp:revision>0</cp:revision>
  <dc:subject/>
  <dc:title/>
</cp:coreProperties>
</file>